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6">
  <si>
    <t xml:space="preserve">Приложение № 1 
к муниципальной программе
"Реализация молодежной политики, 
патриотическое, военное, гражданское и духовно-
нравственное воспитание детей, молодежи 
и населения муниципального
района Сергиевский на 2020-2024 годы"
</t>
  </si>
  <si>
    <t xml:space="preserve">Программа мероприятий по реализации муниципальной программы "Реализация молодежной политики, патриотическое, военное, гражданское и духовно-нравственное воспитание детей, молодежи и населения муниципального района Сергиевский на 2020-2024 годы"</t>
  </si>
  <si>
    <t xml:space="preserve">№
п/п
</t>
  </si>
  <si>
    <t xml:space="preserve">Наименование мероприятия</t>
  </si>
  <si>
    <t xml:space="preserve">Сроки исполнения</t>
  </si>
  <si>
    <t xml:space="preserve">Исполнитель</t>
  </si>
  <si>
    <t xml:space="preserve">*Планируемый объем финансирования по годам (тыс. руб.)</t>
  </si>
  <si>
    <t xml:space="preserve">Общий объем финансирования</t>
  </si>
  <si>
    <t xml:space="preserve">2020-2024</t>
  </si>
  <si>
    <t xml:space="preserve">Задача 1. Создание условий способствующих патриотическому и духовно-нравственному  воспитанию населения муниципального района Сергиевский.</t>
  </si>
  <si>
    <t xml:space="preserve">1.1.</t>
  </si>
  <si>
    <t xml:space="preserve">•  Районный конкурс среди учащихся общеобразовательных учреждений "Мое Отечество";</t>
  </si>
  <si>
    <t xml:space="preserve">МКУ «Управление культуры, туризма и молодежной политики»
(МАУК «МКДЦ»)
</t>
  </si>
  <si>
    <t xml:space="preserve">средства местного бюджета</t>
  </si>
  <si>
    <t xml:space="preserve">1.2.</t>
  </si>
  <si>
    <t xml:space="preserve">• День призывника (2 призыва);</t>
  </si>
  <si>
    <t xml:space="preserve">МБУ "ДМО"</t>
  </si>
  <si>
    <t xml:space="preserve">1.3.</t>
  </si>
  <si>
    <t xml:space="preserve">Межрайонный фестиваль казачей культуры "Казачий холм"</t>
  </si>
  <si>
    <t xml:space="preserve">1.4.</t>
  </si>
  <si>
    <t xml:space="preserve">Всероссийский фестиваль исторической реконструкции  "Энколпион"</t>
  </si>
  <si>
    <t xml:space="preserve">1.5.</t>
  </si>
  <si>
    <t xml:space="preserve">• Районные Малышевские чтения</t>
  </si>
  <si>
    <t xml:space="preserve">1.6.</t>
  </si>
  <si>
    <t xml:space="preserve">• Межмуниципальный конкурс "Аксаковские чтения"</t>
  </si>
  <si>
    <t xml:space="preserve">1.7.</t>
  </si>
  <si>
    <t xml:space="preserve">Организация и проведение мероприятий по профилактике негативных явлений в молодежной среде, проведение акций</t>
  </si>
  <si>
    <t xml:space="preserve">1.8.</t>
  </si>
  <si>
    <t xml:space="preserve">Организация и проведение общерайонных акций по патриотическому воспитанию подростков и молодежи: "Весенняя и осенняя недели добра" в муниципальном районе Сергиевский</t>
  </si>
  <si>
    <t xml:space="preserve">1.9.</t>
  </si>
  <si>
    <t xml:space="preserve">Проведение социальных опросов, мониторингов  по проблемам патриотического, духовно-нравственного состояния общества</t>
  </si>
  <si>
    <t xml:space="preserve">Координационный совет</t>
  </si>
  <si>
    <t xml:space="preserve">финансирование не требуется</t>
  </si>
  <si>
    <t xml:space="preserve">Задача 2. Повышение интереса граждан к военной истории Отечества и памятным датам.</t>
  </si>
  <si>
    <t xml:space="preserve">2.1.</t>
  </si>
  <si>
    <t xml:space="preserve">•Межрайонный фестиваль-конкурс солдатской песни "Необъявленная война", "Афганистан";</t>
  </si>
  <si>
    <t xml:space="preserve">2.2.</t>
  </si>
  <si>
    <t xml:space="preserve">• Театрализованный праздник "Бал Победы", Губернский фестиваль  "Рожденные в сердце России"
</t>
  </si>
  <si>
    <t xml:space="preserve">2.3.</t>
  </si>
  <si>
    <t xml:space="preserve"> Военно-спортивная игра «Эстафета Победы»;</t>
  </si>
  <si>
    <t xml:space="preserve">2.4.</t>
  </si>
  <si>
    <t xml:space="preserve">Организация и проведение торжественного смотра строя и песни (на пл. с. Сергиевск) среди учащихся общеобразовательных учреждений района;</t>
  </si>
  <si>
    <t xml:space="preserve">Задача 3.Расширение участия общественных и некоммерческих организаций в патриотическом воспитании граждан.</t>
  </si>
  <si>
    <t xml:space="preserve">3.1.</t>
  </si>
  <si>
    <t xml:space="preserve">Гранты социокультурных проектов</t>
  </si>
  <si>
    <t xml:space="preserve">МКУ «Управление культуры, туризма и молодежной политики»
</t>
  </si>
  <si>
    <t xml:space="preserve">областной или федеральный бюджет</t>
  </si>
  <si>
    <t xml:space="preserve">Задача 4.Создание условий для развития системы объединений, клубов, организаций, в деятельности которых есть гражданское, духовно-нравственное, патриотическое, военно-спортивное направление.</t>
  </si>
  <si>
    <t xml:space="preserve">4.1.</t>
  </si>
  <si>
    <t xml:space="preserve">Создание условий и поддержка деятельности молодежных и общественных организаций объединений молодежных инициатив</t>
  </si>
  <si>
    <t xml:space="preserve">4.2.</t>
  </si>
  <si>
    <t xml:space="preserve">Поддержка военно-патриотических клубов. Участие военно-патриотических клубов в соревнованиях различного уровня</t>
  </si>
  <si>
    <t xml:space="preserve">Задача 5. Создание условий для повышения активности ветеранских организаций в работе с молодежью, использование их опыта, нравственного и духовного потенциала для укрепления и развития преемственности поколений.</t>
  </si>
  <si>
    <t xml:space="preserve">5.1.</t>
  </si>
  <si>
    <t xml:space="preserve">Деятельность  Совета ветеранов войны и труда по воспитанию подрастающего поколения:
• организация постоянной работы с ветеранами войны и труда на базе предприятий и организаций, учебных заведений
</t>
  </si>
  <si>
    <t xml:space="preserve">Задача 6. Вовлечение граждан в процесс реализации Программы, в активное участие в мероприятиях Программы.</t>
  </si>
  <si>
    <t xml:space="preserve">6.1.</t>
  </si>
  <si>
    <t xml:space="preserve">Районный День молодежи</t>
  </si>
  <si>
    <t xml:space="preserve">6.2.</t>
  </si>
  <si>
    <t xml:space="preserve">Межмуниципальный фестиваль народной культуры и творчества "Яблочный фест"</t>
  </si>
  <si>
    <t xml:space="preserve">6.3.</t>
  </si>
  <si>
    <t xml:space="preserve">Участие в областных акциях: "Мужчина года", "Женщина года"</t>
  </si>
  <si>
    <t xml:space="preserve">6.4.</t>
  </si>
  <si>
    <t xml:space="preserve">Создание условий для социальной адаптации и самореализации молодежи </t>
  </si>
  <si>
    <t xml:space="preserve">6.5.</t>
  </si>
  <si>
    <t xml:space="preserve">• Поддержка интеллектуального и творческого развития молодежи;</t>
  </si>
  <si>
    <t xml:space="preserve">Всего:</t>
  </si>
  <si>
    <t xml:space="preserve">из них:</t>
  </si>
  <si>
    <t xml:space="preserve">Объемы финансирования в мероприятий муниципальной программы "Развитие сферы культуры и туризма на территории муниципального района Сергиевский на 2020-2024 годы" в роазрезе исполнителей</t>
  </si>
  <si>
    <t xml:space="preserve">МКУ «Управление культуры, туризма и молодежной политики» (МАУК МКДЦ)</t>
  </si>
  <si>
    <t xml:space="preserve">(*) Общий объем финансового обеспечения Программы, а также объем бюджетных ассигнований местного бюджета будут уточнены после утверждения Решения о бюджете на очередной финансовый год и плановый период.  </t>
  </si>
  <si>
    <t xml:space="preserve">Итого по 1.1. </t>
  </si>
  <si>
    <t xml:space="preserve">Итого по 1.2.</t>
  </si>
  <si>
    <t xml:space="preserve">Итого по 1.3.</t>
  </si>
  <si>
    <t xml:space="preserve">Итого по 1.4.</t>
  </si>
  <si>
    <t xml:space="preserve">Итого по 1.5.</t>
  </si>
  <si>
    <t xml:space="preserve">Итого по 1.6.</t>
  </si>
  <si>
    <t xml:space="preserve">Итого по 2.1.</t>
  </si>
  <si>
    <t xml:space="preserve">Итого по 2.2.</t>
  </si>
  <si>
    <t xml:space="preserve">Итого по 2.3.</t>
  </si>
  <si>
    <t xml:space="preserve">Итого по 2.4.</t>
  </si>
  <si>
    <t xml:space="preserve">Итого по 3.</t>
  </si>
  <si>
    <t xml:space="preserve">Итого по 4.1.</t>
  </si>
  <si>
    <t xml:space="preserve">Итого по 4.2.</t>
  </si>
  <si>
    <t xml:space="preserve">Итого по 4.3.1</t>
  </si>
  <si>
    <t xml:space="preserve">Итого по 4.4.1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,##0.00000"/>
    <numFmt numFmtId="170" formatCode="#,##0.000000"/>
    <numFmt numFmtId="171" formatCode="0.00000"/>
    <numFmt numFmtId="172" formatCode="0.000000"/>
    <numFmt numFmtId="173" formatCode="#,##0.000"/>
    <numFmt numFmtId="174" formatCode="#,##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15" ySplit="6" topLeftCell="P40" activePane="bottomRight" state="frozen"/>
      <selection pane="topLeft" activeCell="A1" activeCellId="0" sqref="A1"/>
      <selection pane="topRight" activeCell="P1" activeCellId="0" sqref="P1"/>
      <selection pane="bottomLeft" activeCell="A40" activeCellId="0" sqref="A40"/>
      <selection pane="bottomRight" activeCell="R45" activeCellId="0" sqref="R4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1.77"/>
    <col collapsed="false" customWidth="true" hidden="true" outlineLevel="0" max="3" min="3" style="1" width="0.55"/>
    <col collapsed="false" customWidth="true" hidden="false" outlineLevel="0" max="4" min="4" style="1" width="11.32"/>
    <col collapsed="false" customWidth="true" hidden="true" outlineLevel="0" max="5" min="5" style="1" width="0.33"/>
    <col collapsed="false" customWidth="true" hidden="false" outlineLevel="0" max="6" min="6" style="1" width="13.76"/>
    <col collapsed="false" customWidth="true" hidden="true" outlineLevel="0" max="7" min="7" style="1" width="0.87"/>
    <col collapsed="false" customWidth="true" hidden="true" outlineLevel="0" max="8" min="8" style="1" width="1.99"/>
    <col collapsed="false" customWidth="true" hidden="false" outlineLevel="0" max="9" min="9" style="1" width="13.21"/>
    <col collapsed="false" customWidth="true" hidden="false" outlineLevel="0" max="10" min="10" style="1" width="12.66"/>
    <col collapsed="false" customWidth="true" hidden="false" outlineLevel="0" max="11" min="11" style="1" width="13.21"/>
    <col collapsed="false" customWidth="true" hidden="false" outlineLevel="0" max="12" min="12" style="1" width="13.55"/>
    <col collapsed="false" customWidth="true" hidden="false" outlineLevel="0" max="14" min="13" style="1" width="13.43"/>
    <col collapsed="false" customWidth="true" hidden="false" outlineLevel="0" max="15" min="15" style="1" width="14.99"/>
    <col collapsed="false" customWidth="true" hidden="true" outlineLevel="0" max="16" min="16" style="0" width="2.21"/>
  </cols>
  <sheetData>
    <row r="1" customFormat="false" ht="131.4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4"/>
      <c r="J1" s="4"/>
      <c r="K1" s="4"/>
      <c r="L1" s="5" t="s">
        <v>0</v>
      </c>
      <c r="M1" s="5"/>
      <c r="N1" s="5"/>
      <c r="O1" s="5"/>
      <c r="P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3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4.4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8"/>
      <c r="I4" s="9" t="s">
        <v>6</v>
      </c>
      <c r="J4" s="9"/>
      <c r="K4" s="9"/>
      <c r="L4" s="9"/>
      <c r="M4" s="9"/>
      <c r="N4" s="9"/>
      <c r="O4" s="9"/>
      <c r="P4" s="10"/>
    </row>
    <row r="5" customFormat="false" ht="10.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9"/>
      <c r="P5" s="10"/>
    </row>
    <row r="6" customFormat="false" ht="11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 t="s">
        <v>7</v>
      </c>
      <c r="J6" s="8" t="n">
        <v>2020</v>
      </c>
      <c r="K6" s="8" t="n">
        <v>2021</v>
      </c>
      <c r="L6" s="8" t="n">
        <v>2022</v>
      </c>
      <c r="M6" s="8" t="n">
        <v>2023</v>
      </c>
      <c r="N6" s="8" t="n">
        <v>2024</v>
      </c>
      <c r="O6" s="8" t="s">
        <v>8</v>
      </c>
      <c r="P6" s="10"/>
    </row>
    <row r="7" customFormat="false" ht="22.2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0"/>
    </row>
    <row r="8" customFormat="false" ht="60.6" hidden="false" customHeight="true" outlineLevel="0" collapsed="false">
      <c r="A8" s="12" t="s">
        <v>10</v>
      </c>
      <c r="B8" s="13" t="s">
        <v>11</v>
      </c>
      <c r="C8" s="14"/>
      <c r="D8" s="15" t="s">
        <v>8</v>
      </c>
      <c r="E8" s="15"/>
      <c r="F8" s="15" t="s">
        <v>12</v>
      </c>
      <c r="G8" s="15"/>
      <c r="H8" s="15"/>
      <c r="I8" s="15" t="s">
        <v>13</v>
      </c>
      <c r="J8" s="16" t="n">
        <v>250</v>
      </c>
      <c r="K8" s="16" t="n">
        <v>250</v>
      </c>
      <c r="L8" s="16" t="n">
        <v>250</v>
      </c>
      <c r="M8" s="16" t="n">
        <v>250</v>
      </c>
      <c r="N8" s="16" t="n">
        <v>250</v>
      </c>
      <c r="O8" s="16" t="n">
        <f aca="false">J8+K8+L8+M8+N8</f>
        <v>1250</v>
      </c>
      <c r="P8" s="10"/>
    </row>
    <row r="9" customFormat="false" ht="46.8" hidden="false" customHeight="true" outlineLevel="0" collapsed="false">
      <c r="A9" s="17" t="s">
        <v>14</v>
      </c>
      <c r="B9" s="18" t="s">
        <v>15</v>
      </c>
      <c r="C9" s="18"/>
      <c r="D9" s="15" t="s">
        <v>8</v>
      </c>
      <c r="E9" s="15"/>
      <c r="F9" s="15" t="s">
        <v>16</v>
      </c>
      <c r="G9" s="15"/>
      <c r="H9" s="15"/>
      <c r="I9" s="15" t="s">
        <v>13</v>
      </c>
      <c r="J9" s="16" t="n">
        <v>20</v>
      </c>
      <c r="K9" s="16" t="n">
        <v>20</v>
      </c>
      <c r="L9" s="16" t="n">
        <v>20</v>
      </c>
      <c r="M9" s="16" t="n">
        <v>20</v>
      </c>
      <c r="N9" s="16" t="n">
        <v>20</v>
      </c>
      <c r="O9" s="16" t="n">
        <f aca="false">SUM(J9:N9)</f>
        <v>100</v>
      </c>
      <c r="P9" s="10"/>
    </row>
    <row r="10" customFormat="false" ht="71.4" hidden="false" customHeight="true" outlineLevel="0" collapsed="false">
      <c r="A10" s="17" t="s">
        <v>17</v>
      </c>
      <c r="B10" s="13" t="s">
        <v>18</v>
      </c>
      <c r="C10" s="14"/>
      <c r="D10" s="19" t="s">
        <v>8</v>
      </c>
      <c r="E10" s="20"/>
      <c r="F10" s="15" t="s">
        <v>12</v>
      </c>
      <c r="G10" s="15"/>
      <c r="H10" s="15"/>
      <c r="I10" s="15" t="s">
        <v>13</v>
      </c>
      <c r="J10" s="21" t="n">
        <v>150</v>
      </c>
      <c r="K10" s="21" t="n">
        <v>150</v>
      </c>
      <c r="L10" s="21" t="n">
        <v>150</v>
      </c>
      <c r="M10" s="21" t="n">
        <v>150</v>
      </c>
      <c r="N10" s="21" t="n">
        <v>150</v>
      </c>
      <c r="O10" s="21" t="n">
        <f aca="false">J10+K10+L10+M10+N10</f>
        <v>750</v>
      </c>
      <c r="P10" s="10"/>
    </row>
    <row r="11" customFormat="false" ht="43.5" hidden="false" customHeight="true" outlineLevel="0" collapsed="false">
      <c r="A11" s="22" t="s">
        <v>19</v>
      </c>
      <c r="B11" s="23" t="s">
        <v>20</v>
      </c>
      <c r="C11" s="14"/>
      <c r="D11" s="15" t="s">
        <v>8</v>
      </c>
      <c r="E11" s="15"/>
      <c r="F11" s="15" t="s">
        <v>16</v>
      </c>
      <c r="G11" s="15"/>
      <c r="H11" s="15"/>
      <c r="I11" s="15" t="s">
        <v>13</v>
      </c>
      <c r="J11" s="16" t="n">
        <v>150</v>
      </c>
      <c r="K11" s="16" t="n">
        <v>150</v>
      </c>
      <c r="L11" s="16" t="n">
        <v>150</v>
      </c>
      <c r="M11" s="16" t="n">
        <v>150</v>
      </c>
      <c r="N11" s="16" t="n">
        <v>150</v>
      </c>
      <c r="O11" s="16" t="n">
        <f aca="false">J11+K11+L11+M11+N11</f>
        <v>750</v>
      </c>
      <c r="P11" s="10"/>
    </row>
    <row r="12" customFormat="false" ht="73.2" hidden="false" customHeight="true" outlineLevel="0" collapsed="false">
      <c r="A12" s="13" t="s">
        <v>21</v>
      </c>
      <c r="B12" s="13" t="s">
        <v>22</v>
      </c>
      <c r="C12" s="13"/>
      <c r="D12" s="15" t="s">
        <v>8</v>
      </c>
      <c r="E12" s="15"/>
      <c r="F12" s="15" t="s">
        <v>12</v>
      </c>
      <c r="G12" s="15"/>
      <c r="H12" s="15"/>
      <c r="I12" s="15" t="s">
        <v>13</v>
      </c>
      <c r="J12" s="16" t="n">
        <v>40</v>
      </c>
      <c r="K12" s="16" t="n">
        <v>40</v>
      </c>
      <c r="L12" s="16" t="n">
        <v>40</v>
      </c>
      <c r="M12" s="16" t="n">
        <v>40</v>
      </c>
      <c r="N12" s="16" t="n">
        <v>40</v>
      </c>
      <c r="O12" s="16" t="n">
        <f aca="false">SUM(J12:N12)</f>
        <v>200</v>
      </c>
      <c r="P12" s="10"/>
    </row>
    <row r="13" customFormat="false" ht="66" hidden="false" customHeight="true" outlineLevel="0" collapsed="false">
      <c r="A13" s="13" t="s">
        <v>23</v>
      </c>
      <c r="B13" s="13" t="s">
        <v>24</v>
      </c>
      <c r="C13" s="13"/>
      <c r="D13" s="15" t="s">
        <v>8</v>
      </c>
      <c r="E13" s="15"/>
      <c r="F13" s="15" t="s">
        <v>12</v>
      </c>
      <c r="G13" s="15"/>
      <c r="H13" s="15"/>
      <c r="I13" s="15" t="s">
        <v>13</v>
      </c>
      <c r="J13" s="16" t="n">
        <v>30</v>
      </c>
      <c r="K13" s="16" t="n">
        <v>30</v>
      </c>
      <c r="L13" s="16" t="n">
        <v>30</v>
      </c>
      <c r="M13" s="16" t="n">
        <v>30</v>
      </c>
      <c r="N13" s="16" t="n">
        <v>30</v>
      </c>
      <c r="O13" s="16" t="n">
        <f aca="false">SUM(J13:N13)</f>
        <v>150</v>
      </c>
      <c r="P13" s="10"/>
    </row>
    <row r="14" customFormat="false" ht="68.4" hidden="false" customHeight="true" outlineLevel="0" collapsed="false">
      <c r="A14" s="24" t="s">
        <v>25</v>
      </c>
      <c r="B14" s="18" t="s">
        <v>26</v>
      </c>
      <c r="C14" s="18"/>
      <c r="D14" s="15" t="s">
        <v>8</v>
      </c>
      <c r="E14" s="15"/>
      <c r="F14" s="15" t="s">
        <v>16</v>
      </c>
      <c r="G14" s="15"/>
      <c r="H14" s="15"/>
      <c r="I14" s="15" t="s">
        <v>13</v>
      </c>
      <c r="J14" s="25" t="n">
        <v>50</v>
      </c>
      <c r="K14" s="25" t="n">
        <v>50</v>
      </c>
      <c r="L14" s="25" t="n">
        <v>50</v>
      </c>
      <c r="M14" s="25" t="n">
        <v>50</v>
      </c>
      <c r="N14" s="25" t="n">
        <v>50</v>
      </c>
      <c r="O14" s="25" t="n">
        <f aca="false">SUM(J14:N14)</f>
        <v>250</v>
      </c>
      <c r="P14" s="10"/>
    </row>
    <row r="15" customFormat="false" ht="75.6" hidden="false" customHeight="true" outlineLevel="0" collapsed="false">
      <c r="A15" s="18" t="s">
        <v>27</v>
      </c>
      <c r="B15" s="18" t="s">
        <v>28</v>
      </c>
      <c r="C15" s="18"/>
      <c r="D15" s="15" t="s">
        <v>8</v>
      </c>
      <c r="E15" s="15"/>
      <c r="F15" s="15" t="s">
        <v>16</v>
      </c>
      <c r="G15" s="15"/>
      <c r="H15" s="15"/>
      <c r="I15" s="15" t="s">
        <v>13</v>
      </c>
      <c r="J15" s="25" t="n">
        <v>10</v>
      </c>
      <c r="K15" s="25" t="n">
        <v>10</v>
      </c>
      <c r="L15" s="25" t="n">
        <v>10</v>
      </c>
      <c r="M15" s="25" t="n">
        <v>10</v>
      </c>
      <c r="N15" s="25" t="n">
        <v>10</v>
      </c>
      <c r="O15" s="25" t="n">
        <f aca="false">SUM(J15:N15)</f>
        <v>50</v>
      </c>
      <c r="P15" s="10"/>
    </row>
    <row r="16" customFormat="false" ht="77.4" hidden="false" customHeight="true" outlineLevel="0" collapsed="false">
      <c r="A16" s="26" t="s">
        <v>29</v>
      </c>
      <c r="B16" s="13" t="s">
        <v>30</v>
      </c>
      <c r="C16" s="13"/>
      <c r="D16" s="15" t="s">
        <v>8</v>
      </c>
      <c r="E16" s="15"/>
      <c r="F16" s="15" t="s">
        <v>31</v>
      </c>
      <c r="G16" s="15"/>
      <c r="H16" s="15"/>
      <c r="I16" s="15" t="s">
        <v>13</v>
      </c>
      <c r="J16" s="21" t="n">
        <v>0</v>
      </c>
      <c r="K16" s="16" t="n">
        <v>0</v>
      </c>
      <c r="L16" s="16" t="n">
        <v>0</v>
      </c>
      <c r="M16" s="21" t="n">
        <v>0</v>
      </c>
      <c r="N16" s="21" t="n">
        <v>0</v>
      </c>
      <c r="O16" s="21" t="s">
        <v>32</v>
      </c>
      <c r="P16" s="10"/>
    </row>
    <row r="17" customFormat="false" ht="25.8" hidden="false" customHeight="true" outlineLevel="0" collapsed="false">
      <c r="A17" s="27" t="s">
        <v>3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10"/>
    </row>
    <row r="18" customFormat="false" ht="72.6" hidden="false" customHeight="true" outlineLevel="0" collapsed="false">
      <c r="A18" s="17" t="s">
        <v>34</v>
      </c>
      <c r="B18" s="18" t="s">
        <v>35</v>
      </c>
      <c r="C18" s="18"/>
      <c r="D18" s="15" t="s">
        <v>8</v>
      </c>
      <c r="E18" s="15"/>
      <c r="F18" s="15" t="s">
        <v>12</v>
      </c>
      <c r="G18" s="15"/>
      <c r="H18" s="15"/>
      <c r="I18" s="15" t="s">
        <v>13</v>
      </c>
      <c r="J18" s="16" t="n">
        <v>40</v>
      </c>
      <c r="K18" s="16" t="n">
        <v>40</v>
      </c>
      <c r="L18" s="16" t="n">
        <v>40</v>
      </c>
      <c r="M18" s="16" t="n">
        <v>40</v>
      </c>
      <c r="N18" s="16" t="n">
        <v>40</v>
      </c>
      <c r="O18" s="16" t="n">
        <f aca="false">J18+K18+L18+M18+N18</f>
        <v>200</v>
      </c>
      <c r="P18" s="10"/>
    </row>
    <row r="19" customFormat="false" ht="66.6" hidden="false" customHeight="true" outlineLevel="0" collapsed="false">
      <c r="A19" s="28" t="s">
        <v>36</v>
      </c>
      <c r="B19" s="13" t="s">
        <v>37</v>
      </c>
      <c r="C19" s="13"/>
      <c r="D19" s="15" t="s">
        <v>8</v>
      </c>
      <c r="E19" s="15"/>
      <c r="F19" s="15" t="s">
        <v>12</v>
      </c>
      <c r="G19" s="15"/>
      <c r="H19" s="15"/>
      <c r="I19" s="15" t="s">
        <v>13</v>
      </c>
      <c r="J19" s="16" t="n">
        <v>400</v>
      </c>
      <c r="K19" s="16" t="n">
        <v>60</v>
      </c>
      <c r="L19" s="16" t="n">
        <v>300</v>
      </c>
      <c r="M19" s="16" t="n">
        <v>60</v>
      </c>
      <c r="N19" s="16" t="n">
        <v>300</v>
      </c>
      <c r="O19" s="16" t="n">
        <f aca="false">J19+K19+L19+M19+N19</f>
        <v>1120</v>
      </c>
      <c r="P19" s="10"/>
    </row>
    <row r="20" customFormat="false" ht="31.8" hidden="false" customHeight="true" outlineLevel="0" collapsed="false">
      <c r="A20" s="13" t="s">
        <v>38</v>
      </c>
      <c r="B20" s="13" t="s">
        <v>39</v>
      </c>
      <c r="C20" s="13"/>
      <c r="D20" s="15" t="s">
        <v>8</v>
      </c>
      <c r="E20" s="15"/>
      <c r="F20" s="15" t="s">
        <v>16</v>
      </c>
      <c r="G20" s="15"/>
      <c r="H20" s="15"/>
      <c r="I20" s="15" t="s">
        <v>13</v>
      </c>
      <c r="J20" s="21" t="n">
        <v>10</v>
      </c>
      <c r="K20" s="21" t="n">
        <v>10</v>
      </c>
      <c r="L20" s="21" t="n">
        <v>10</v>
      </c>
      <c r="M20" s="29" t="n">
        <v>10</v>
      </c>
      <c r="N20" s="29" t="n">
        <v>10</v>
      </c>
      <c r="O20" s="29" t="n">
        <f aca="false">J20+K20+L20+M20+N20</f>
        <v>50</v>
      </c>
      <c r="P20" s="10"/>
    </row>
    <row r="21" customFormat="false" ht="70.8" hidden="false" customHeight="true" outlineLevel="0" collapsed="false">
      <c r="A21" s="13" t="s">
        <v>40</v>
      </c>
      <c r="B21" s="18" t="s">
        <v>41</v>
      </c>
      <c r="C21" s="18"/>
      <c r="D21" s="15" t="s">
        <v>8</v>
      </c>
      <c r="E21" s="15"/>
      <c r="F21" s="15" t="s">
        <v>16</v>
      </c>
      <c r="G21" s="15"/>
      <c r="H21" s="15"/>
      <c r="I21" s="15" t="s">
        <v>13</v>
      </c>
      <c r="J21" s="16" t="n">
        <v>15</v>
      </c>
      <c r="K21" s="16" t="n">
        <v>15</v>
      </c>
      <c r="L21" s="16" t="n">
        <v>15</v>
      </c>
      <c r="M21" s="16" t="n">
        <v>15</v>
      </c>
      <c r="N21" s="16" t="n">
        <v>15</v>
      </c>
      <c r="O21" s="16" t="n">
        <f aca="false">SUM(J21:N21)</f>
        <v>75</v>
      </c>
      <c r="P21" s="10"/>
    </row>
    <row r="22" customFormat="false" ht="24.6" hidden="false" customHeight="true" outlineLevel="0" collapsed="false">
      <c r="A22" s="27" t="s">
        <v>4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10"/>
    </row>
    <row r="23" customFormat="false" ht="76.2" hidden="false" customHeight="true" outlineLevel="0" collapsed="false">
      <c r="A23" s="15" t="s">
        <v>43</v>
      </c>
      <c r="B23" s="15" t="s">
        <v>44</v>
      </c>
      <c r="C23" s="15"/>
      <c r="D23" s="15" t="s">
        <v>8</v>
      </c>
      <c r="E23" s="15"/>
      <c r="F23" s="15" t="s">
        <v>45</v>
      </c>
      <c r="G23" s="15"/>
      <c r="H23" s="15"/>
      <c r="I23" s="15" t="s">
        <v>46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f aca="false">SUM(J23:N23)</f>
        <v>0</v>
      </c>
      <c r="P23" s="10"/>
    </row>
    <row r="24" customFormat="false" ht="39.6" hidden="false" customHeight="true" outlineLevel="0" collapsed="false">
      <c r="A24" s="27" t="s">
        <v>47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10"/>
    </row>
    <row r="25" customFormat="false" ht="57.6" hidden="false" customHeight="true" outlineLevel="0" collapsed="false">
      <c r="A25" s="13" t="s">
        <v>48</v>
      </c>
      <c r="B25" s="13" t="s">
        <v>49</v>
      </c>
      <c r="C25" s="13"/>
      <c r="D25" s="15" t="s">
        <v>8</v>
      </c>
      <c r="E25" s="15"/>
      <c r="F25" s="15" t="s">
        <v>16</v>
      </c>
      <c r="G25" s="15"/>
      <c r="H25" s="15"/>
      <c r="I25" s="15" t="s">
        <v>13</v>
      </c>
      <c r="J25" s="16" t="n">
        <v>60</v>
      </c>
      <c r="K25" s="16" t="n">
        <v>60</v>
      </c>
      <c r="L25" s="16" t="n">
        <v>60</v>
      </c>
      <c r="M25" s="16" t="n">
        <v>60</v>
      </c>
      <c r="N25" s="16" t="n">
        <v>60</v>
      </c>
      <c r="O25" s="16" t="n">
        <f aca="false">SUM(J25:N25)</f>
        <v>300</v>
      </c>
      <c r="P25" s="10"/>
    </row>
    <row r="26" customFormat="false" ht="52.8" hidden="false" customHeight="true" outlineLevel="0" collapsed="false">
      <c r="A26" s="18" t="s">
        <v>50</v>
      </c>
      <c r="B26" s="18" t="s">
        <v>51</v>
      </c>
      <c r="C26" s="18"/>
      <c r="D26" s="15" t="s">
        <v>8</v>
      </c>
      <c r="E26" s="15"/>
      <c r="F26" s="15" t="s">
        <v>16</v>
      </c>
      <c r="G26" s="15"/>
      <c r="H26" s="15"/>
      <c r="I26" s="15" t="s">
        <v>13</v>
      </c>
      <c r="J26" s="16" t="n">
        <v>10</v>
      </c>
      <c r="K26" s="16" t="n">
        <v>10</v>
      </c>
      <c r="L26" s="16" t="n">
        <v>10</v>
      </c>
      <c r="M26" s="16" t="n">
        <v>10</v>
      </c>
      <c r="N26" s="16" t="n">
        <v>10</v>
      </c>
      <c r="O26" s="16" t="n">
        <f aca="false">SUM(J26:N26)</f>
        <v>50</v>
      </c>
    </row>
    <row r="27" customFormat="false" ht="37.2" hidden="false" customHeight="true" outlineLevel="0" collapsed="false">
      <c r="A27" s="27" t="s">
        <v>52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customFormat="false" ht="94.2" hidden="false" customHeight="true" outlineLevel="0" collapsed="false">
      <c r="A28" s="31" t="s">
        <v>53</v>
      </c>
      <c r="B28" s="31" t="s">
        <v>54</v>
      </c>
      <c r="C28" s="31"/>
      <c r="D28" s="15" t="s">
        <v>8</v>
      </c>
      <c r="E28" s="15"/>
      <c r="F28" s="15" t="s">
        <v>12</v>
      </c>
      <c r="G28" s="15"/>
      <c r="H28" s="15"/>
      <c r="I28" s="15" t="s">
        <v>13</v>
      </c>
      <c r="J28" s="21" t="n">
        <v>420</v>
      </c>
      <c r="K28" s="21" t="n">
        <v>420</v>
      </c>
      <c r="L28" s="21" t="n">
        <v>420</v>
      </c>
      <c r="M28" s="29" t="n">
        <v>420</v>
      </c>
      <c r="N28" s="29" t="n">
        <v>420</v>
      </c>
      <c r="O28" s="29" t="n">
        <f aca="false">SUM(J28:N28)</f>
        <v>2100</v>
      </c>
    </row>
    <row r="29" s="32" customFormat="true" ht="39.6" hidden="false" customHeight="true" outlineLevel="0" collapsed="false">
      <c r="A29" s="27" t="s">
        <v>55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56.4" hidden="false" customHeight="true" outlineLevel="0" collapsed="false">
      <c r="A30" s="18" t="s">
        <v>56</v>
      </c>
      <c r="B30" s="13" t="s">
        <v>57</v>
      </c>
      <c r="C30" s="28"/>
      <c r="D30" s="15" t="s">
        <v>8</v>
      </c>
      <c r="E30" s="15"/>
      <c r="F30" s="15" t="s">
        <v>16</v>
      </c>
      <c r="G30" s="33"/>
      <c r="H30" s="20"/>
      <c r="I30" s="15" t="s">
        <v>13</v>
      </c>
      <c r="J30" s="16" t="n">
        <v>100</v>
      </c>
      <c r="K30" s="16" t="n">
        <v>100</v>
      </c>
      <c r="L30" s="16" t="n">
        <v>100</v>
      </c>
      <c r="M30" s="16" t="n">
        <v>100</v>
      </c>
      <c r="N30" s="16" t="n">
        <v>100</v>
      </c>
      <c r="O30" s="16" t="n">
        <v>500</v>
      </c>
    </row>
    <row r="31" customFormat="false" ht="84" hidden="false" customHeight="true" outlineLevel="0" collapsed="false">
      <c r="A31" s="18" t="s">
        <v>58</v>
      </c>
      <c r="B31" s="13" t="s">
        <v>59</v>
      </c>
      <c r="C31" s="28"/>
      <c r="D31" s="15" t="s">
        <v>8</v>
      </c>
      <c r="E31" s="15"/>
      <c r="F31" s="15" t="s">
        <v>12</v>
      </c>
      <c r="G31" s="15"/>
      <c r="H31" s="15"/>
      <c r="I31" s="15" t="s">
        <v>13</v>
      </c>
      <c r="J31" s="16" t="n">
        <v>60</v>
      </c>
      <c r="K31" s="16" t="n">
        <v>60</v>
      </c>
      <c r="L31" s="16" t="n">
        <v>60</v>
      </c>
      <c r="M31" s="16" t="n">
        <v>60</v>
      </c>
      <c r="N31" s="16" t="n">
        <v>60</v>
      </c>
      <c r="O31" s="16" t="n">
        <f aca="false">J31+K31+L31+M31+N31</f>
        <v>300</v>
      </c>
    </row>
    <row r="32" customFormat="false" ht="72.6" hidden="false" customHeight="true" outlineLevel="0" collapsed="false">
      <c r="A32" s="18" t="s">
        <v>60</v>
      </c>
      <c r="B32" s="13" t="s">
        <v>61</v>
      </c>
      <c r="C32" s="13"/>
      <c r="D32" s="15" t="s">
        <v>8</v>
      </c>
      <c r="E32" s="15"/>
      <c r="F32" s="15" t="s">
        <v>12</v>
      </c>
      <c r="G32" s="15"/>
      <c r="H32" s="15"/>
      <c r="I32" s="15" t="s">
        <v>13</v>
      </c>
      <c r="J32" s="16" t="n">
        <v>20</v>
      </c>
      <c r="K32" s="16" t="n">
        <v>20</v>
      </c>
      <c r="L32" s="16" t="n">
        <v>20</v>
      </c>
      <c r="M32" s="16" t="n">
        <v>20</v>
      </c>
      <c r="N32" s="16" t="n">
        <v>20</v>
      </c>
      <c r="O32" s="16" t="n">
        <f aca="false">J32+K32+L32+M32+N32</f>
        <v>100</v>
      </c>
    </row>
    <row r="33" customFormat="false" ht="54.6" hidden="false" customHeight="true" outlineLevel="0" collapsed="false">
      <c r="A33" s="13" t="s">
        <v>62</v>
      </c>
      <c r="B33" s="15" t="s">
        <v>63</v>
      </c>
      <c r="C33" s="15"/>
      <c r="D33" s="15" t="s">
        <v>8</v>
      </c>
      <c r="E33" s="15"/>
      <c r="F33" s="15" t="s">
        <v>16</v>
      </c>
      <c r="G33" s="15"/>
      <c r="H33" s="15"/>
      <c r="I33" s="15" t="s">
        <v>13</v>
      </c>
      <c r="J33" s="30" t="n">
        <v>1332.51669</v>
      </c>
      <c r="K33" s="30" t="n">
        <v>1332.51669</v>
      </c>
      <c r="L33" s="30" t="n">
        <v>1332.51669</v>
      </c>
      <c r="M33" s="30" t="n">
        <v>1332.51669</v>
      </c>
      <c r="N33" s="30" t="n">
        <v>1332.51669</v>
      </c>
      <c r="O33" s="34" t="n">
        <f aca="false">SUM(J33:N33)</f>
        <v>6662.58345</v>
      </c>
    </row>
    <row r="34" customFormat="false" ht="48.6" hidden="false" customHeight="true" outlineLevel="0" collapsed="false">
      <c r="A34" s="13"/>
      <c r="B34" s="15"/>
      <c r="C34" s="15"/>
      <c r="D34" s="15"/>
      <c r="E34" s="15"/>
      <c r="F34" s="15"/>
      <c r="G34" s="15"/>
      <c r="H34" s="15"/>
      <c r="I34" s="15" t="s">
        <v>46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f aca="false">SUM(J34:N34)</f>
        <v>0</v>
      </c>
    </row>
    <row r="35" customFormat="false" ht="45.6" hidden="false" customHeight="true" outlineLevel="0" collapsed="false">
      <c r="A35" s="18" t="s">
        <v>64</v>
      </c>
      <c r="B35" s="35" t="s">
        <v>65</v>
      </c>
      <c r="C35" s="36"/>
      <c r="D35" s="15" t="s">
        <v>8</v>
      </c>
      <c r="E35" s="15"/>
      <c r="F35" s="15" t="s">
        <v>16</v>
      </c>
      <c r="G35" s="15"/>
      <c r="H35" s="15"/>
      <c r="I35" s="15" t="s">
        <v>13</v>
      </c>
      <c r="J35" s="16" t="n">
        <v>60</v>
      </c>
      <c r="K35" s="16" t="n">
        <v>60</v>
      </c>
      <c r="L35" s="16" t="n">
        <v>60</v>
      </c>
      <c r="M35" s="16" t="n">
        <v>60</v>
      </c>
      <c r="N35" s="16" t="n">
        <v>60</v>
      </c>
      <c r="O35" s="16" t="n">
        <f aca="false">J35+K35+L35+M35+N35</f>
        <v>300</v>
      </c>
    </row>
    <row r="36" customFormat="false" ht="37.2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8" t="s">
        <v>66</v>
      </c>
      <c r="J36" s="38" t="n">
        <f aca="false">J8+J35+J9+J18+J10+J11+J30+J31+J32+J19+J20+J21+J15+J12+J13+J14+J33+J28+J25+J26</f>
        <v>3227.51669</v>
      </c>
      <c r="K36" s="38" t="n">
        <f aca="false">K8+K35+K9+K18+K10+K11+K30+K31+K32+K19+K20+K21+K15+K12+K13+K14+K33+K28+K25+K26</f>
        <v>2887.51669</v>
      </c>
      <c r="L36" s="38" t="n">
        <f aca="false">L8+L35+L9+L18+L10+L11+L30+L31+L32+L19+L20+L21+L15+L12+L13+L14+L33+L28+L25+L26</f>
        <v>3127.51669</v>
      </c>
      <c r="M36" s="38" t="n">
        <f aca="false">M8+M35+M9+M18+M10+M11+M30+M31+M32+M19+M20+M21+M15+M12+M13+M14+M33+M28+M25+M26</f>
        <v>2887.51669</v>
      </c>
      <c r="N36" s="38" t="n">
        <f aca="false">N8+N35+N9+N18+N10+N11+N30+N31+N32+N19+N20+N21+N15+N12+N13+N14+N33+N28+N25+N26</f>
        <v>3127.51669</v>
      </c>
      <c r="O36" s="38" t="n">
        <f aca="false">O8+O35+O9+O18+O10+O11+O30+O31+O32+O19+O20+O21+O15+O12+O13+O14+O33+O28+O25+O26</f>
        <v>15257.58345</v>
      </c>
      <c r="P36" s="39" t="e">
        <f aca="false">P41+#REF!+#REF!+P42</f>
        <v>#REF!</v>
      </c>
    </row>
    <row r="37" customFormat="false" ht="26.4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8" t="s">
        <v>67</v>
      </c>
      <c r="J37" s="40"/>
      <c r="K37" s="40"/>
      <c r="L37" s="40"/>
      <c r="M37" s="40"/>
      <c r="N37" s="40"/>
      <c r="O37" s="40"/>
      <c r="P37" s="41"/>
    </row>
    <row r="38" customFormat="false" ht="40.8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15" t="s">
        <v>13</v>
      </c>
      <c r="J38" s="40" t="n">
        <f aca="false">J26+J25+J28+J33+J14+J13+J12+J15+J21+J20+J19+J32+J31+J30+J11+J10+J18+J9+J35+J8</f>
        <v>3227.51669</v>
      </c>
      <c r="K38" s="40" t="n">
        <f aca="false">K26+K25+K28+K33+K14+K13+K12+K15+K21+K20+K19+K32+K31+K30+K11+K10+K18+K9+K35+K8</f>
        <v>2887.51669</v>
      </c>
      <c r="L38" s="40" t="n">
        <f aca="false">L26+L25+L28+L33+L14+L13+L12+L15+L21+L20+L19+L32+L31+L30+L11+L10+L18+L9+L35+L8</f>
        <v>3127.51669</v>
      </c>
      <c r="M38" s="40" t="n">
        <f aca="false">M26+M25+M28+M33+M14+M13+M12+M15+M21+M20+M19+M32+M31+M30+M11+M10+M18+M9+M35+M8</f>
        <v>2887.51669</v>
      </c>
      <c r="N38" s="40" t="n">
        <f aca="false">N26+N25+N28+N33+N14+N13+N12+N15+N21+N20+N19+N32+N31+N30+N11+N10+N18+N9+N35+N8</f>
        <v>3127.51669</v>
      </c>
      <c r="O38" s="40" t="n">
        <f aca="false">O26+O25+O28+O33+O14+O13+O12+O15+O21+O20+O19+O32+O31+O30+O11+O10+O18+O9+O35+O8</f>
        <v>15257.58345</v>
      </c>
      <c r="P38" s="41"/>
    </row>
    <row r="39" customFormat="false" ht="50.4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15" t="s">
        <v>46</v>
      </c>
      <c r="J39" s="40" t="n">
        <f aca="false">J23+J34</f>
        <v>0</v>
      </c>
      <c r="K39" s="40" t="n">
        <f aca="false">K23+K34</f>
        <v>0</v>
      </c>
      <c r="L39" s="40" t="n">
        <f aca="false">L23+L34</f>
        <v>0</v>
      </c>
      <c r="M39" s="40" t="n">
        <f aca="false">M23+M34</f>
        <v>0</v>
      </c>
      <c r="N39" s="40" t="n">
        <f aca="false">N23+N34</f>
        <v>0</v>
      </c>
      <c r="O39" s="40" t="n">
        <f aca="false">O23+O34</f>
        <v>0</v>
      </c>
      <c r="P39" s="41"/>
    </row>
    <row r="40" customFormat="false" ht="43.2" hidden="false" customHeight="true" outlineLevel="0" collapsed="false">
      <c r="A40" s="42" t="s">
        <v>68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1"/>
    </row>
    <row r="41" customFormat="false" ht="46.2" hidden="false" customHeight="true" outlineLevel="0" collapsed="false">
      <c r="A41" s="15" t="s">
        <v>69</v>
      </c>
      <c r="B41" s="15"/>
      <c r="C41" s="15"/>
      <c r="D41" s="15"/>
      <c r="E41" s="15"/>
      <c r="F41" s="15"/>
      <c r="G41" s="15"/>
      <c r="H41" s="15"/>
      <c r="I41" s="15" t="s">
        <v>13</v>
      </c>
      <c r="J41" s="38" t="n">
        <f aca="false">J8+J18+J10+J31+J32+J19+J12+J13+J28</f>
        <v>1410</v>
      </c>
      <c r="K41" s="38" t="n">
        <f aca="false">K8+K18+K10+K31+K32+K19+K12+K13+K28</f>
        <v>1070</v>
      </c>
      <c r="L41" s="38" t="n">
        <f aca="false">L8+L18+L10+L31+L32+L19+L12+L13+L28</f>
        <v>1310</v>
      </c>
      <c r="M41" s="38" t="n">
        <f aca="false">M8+M18+M10+M31+M32+M19+M12+M13+M28</f>
        <v>1070</v>
      </c>
      <c r="N41" s="38" t="n">
        <f aca="false">N8+N18+N10+N31+N32+N19+N12+N13+N28</f>
        <v>1310</v>
      </c>
      <c r="O41" s="38" t="n">
        <f aca="false">O8+O18+O10+O31+O32+O19+O12+O13+O28</f>
        <v>6170</v>
      </c>
    </row>
    <row r="42" customFormat="false" ht="41.4" hidden="false" customHeight="true" outlineLevel="0" collapsed="false">
      <c r="A42" s="15" t="s">
        <v>16</v>
      </c>
      <c r="B42" s="15"/>
      <c r="C42" s="15"/>
      <c r="D42" s="15"/>
      <c r="E42" s="15"/>
      <c r="F42" s="15"/>
      <c r="G42" s="15"/>
      <c r="H42" s="15"/>
      <c r="I42" s="15" t="s">
        <v>13</v>
      </c>
      <c r="J42" s="43" t="n">
        <f aca="false">J35+J9+J11+J30+J20+J21+J15+J14+J33+J25+J26</f>
        <v>1817.51669</v>
      </c>
      <c r="K42" s="43" t="n">
        <f aca="false">K35+K9+K11+K30+K20+K21+K15+K14+K33+K25+K26</f>
        <v>1817.51669</v>
      </c>
      <c r="L42" s="43" t="n">
        <f aca="false">L35+L9+L11+L30+L20+L21+L15+L14+L33+L25+L26</f>
        <v>1817.51669</v>
      </c>
      <c r="M42" s="43" t="n">
        <f aca="false">M35+M9+M11+M30+M20+M21+M15+M14+M33+M25+M26</f>
        <v>1817.51669</v>
      </c>
      <c r="N42" s="43" t="n">
        <f aca="false">N35+N9+N11+N30+N20+N21+N15+N14+N33+N25+N26</f>
        <v>1817.51669</v>
      </c>
      <c r="O42" s="43" t="n">
        <f aca="false">O35+O9+O11+O30+O20+O21+O15+O14+O33+O25+O26</f>
        <v>9087.58345</v>
      </c>
    </row>
    <row r="44" customFormat="false" ht="43.2" hidden="false" customHeight="true" outlineLevel="0" collapsed="false">
      <c r="B44" s="44" t="s">
        <v>70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</sheetData>
  <mergeCells count="75">
    <mergeCell ref="E1:H1"/>
    <mergeCell ref="L1:O1"/>
    <mergeCell ref="A2:P3"/>
    <mergeCell ref="A4:A6"/>
    <mergeCell ref="B4:C6"/>
    <mergeCell ref="D4:E6"/>
    <mergeCell ref="F4:H6"/>
    <mergeCell ref="I4:O5"/>
    <mergeCell ref="A7:O7"/>
    <mergeCell ref="D8:E8"/>
    <mergeCell ref="F8:H8"/>
    <mergeCell ref="B9:C9"/>
    <mergeCell ref="D9:E9"/>
    <mergeCell ref="F9:H9"/>
    <mergeCell ref="F10:H10"/>
    <mergeCell ref="D11:E11"/>
    <mergeCell ref="F11:H11"/>
    <mergeCell ref="B12:C12"/>
    <mergeCell ref="D12:E12"/>
    <mergeCell ref="F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A17:O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A22:O22"/>
    <mergeCell ref="D23:E23"/>
    <mergeCell ref="F23:H23"/>
    <mergeCell ref="A24:O24"/>
    <mergeCell ref="B25:C25"/>
    <mergeCell ref="D25:E25"/>
    <mergeCell ref="F25:H25"/>
    <mergeCell ref="B26:C26"/>
    <mergeCell ref="D26:E26"/>
    <mergeCell ref="F26:H26"/>
    <mergeCell ref="A27:O27"/>
    <mergeCell ref="B28:C28"/>
    <mergeCell ref="D28:E28"/>
    <mergeCell ref="F28:H28"/>
    <mergeCell ref="A29:O29"/>
    <mergeCell ref="D30:E30"/>
    <mergeCell ref="F31:H31"/>
    <mergeCell ref="D32:E32"/>
    <mergeCell ref="F32:H32"/>
    <mergeCell ref="A33:A34"/>
    <mergeCell ref="B33:C34"/>
    <mergeCell ref="D33:E34"/>
    <mergeCell ref="F33:H34"/>
    <mergeCell ref="D35:E35"/>
    <mergeCell ref="F35:H35"/>
    <mergeCell ref="A36:H39"/>
    <mergeCell ref="A40:O40"/>
    <mergeCell ref="A41:H41"/>
    <mergeCell ref="A42:H42"/>
    <mergeCell ref="B44:O44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5.1"/>
  </cols>
  <sheetData>
    <row r="3" customFormat="false" ht="13.2" hidden="false" customHeight="false" outlineLevel="0" collapsed="false">
      <c r="A3" s="0" t="s">
        <v>71</v>
      </c>
      <c r="B3" s="45" t="e">
        <f aca="false">#REF!+#REF!+Лист2!J11</f>
        <v>#REF!</v>
      </c>
    </row>
    <row r="4" customFormat="false" ht="13.2" hidden="false" customHeight="false" outlineLevel="0" collapsed="false">
      <c r="A4" s="46" t="s">
        <v>72</v>
      </c>
      <c r="B4" s="47" t="e">
        <f aca="false">#REF!</f>
        <v>#REF!</v>
      </c>
    </row>
    <row r="5" customFormat="false" ht="13.2" hidden="false" customHeight="false" outlineLevel="0" collapsed="false">
      <c r="A5" s="0" t="s">
        <v>73</v>
      </c>
      <c r="B5" s="48" t="e">
        <f aca="false">#REF!+#REF!+#REF!+#REF!</f>
        <v>#REF!</v>
      </c>
    </row>
    <row r="6" customFormat="false" ht="13.2" hidden="false" customHeight="false" outlineLevel="0" collapsed="false">
      <c r="A6" s="0" t="s">
        <v>74</v>
      </c>
      <c r="B6" s="49" t="e">
        <f aca="false">#REF!+#REF!+#REF!+#REF!+#REF!</f>
        <v>#REF!</v>
      </c>
    </row>
    <row r="7" customFormat="false" ht="13.2" hidden="false" customHeight="false" outlineLevel="0" collapsed="false">
      <c r="A7" s="0" t="s">
        <v>75</v>
      </c>
      <c r="B7" s="50" t="e">
        <f aca="false">#REF!+#REF!+#REF!+#REF!+#REF!</f>
        <v>#REF!</v>
      </c>
    </row>
    <row r="8" customFormat="false" ht="13.2" hidden="false" customHeight="false" outlineLevel="0" collapsed="false">
      <c r="A8" s="0" t="s">
        <v>76</v>
      </c>
      <c r="B8" s="50" t="e">
        <f aca="false">#REF!+#REF!</f>
        <v>#REF!</v>
      </c>
    </row>
    <row r="9" customFormat="false" ht="13.2" hidden="false" customHeight="false" outlineLevel="0" collapsed="false">
      <c r="A9" s="0" t="s">
        <v>77</v>
      </c>
      <c r="B9" s="49" t="e">
        <f aca="false">#REF!+#REF!+#REF!+#REF!+#REF!</f>
        <v>#REF!</v>
      </c>
    </row>
    <row r="10" customFormat="false" ht="13.2" hidden="false" customHeight="false" outlineLevel="0" collapsed="false">
      <c r="A10" s="0" t="s">
        <v>78</v>
      </c>
      <c r="B10" s="47" t="e">
        <f aca="false">#REF!+#REF!+#REF!+#REF!</f>
        <v>#REF!</v>
      </c>
    </row>
    <row r="11" customFormat="false" ht="13.2" hidden="false" customHeight="false" outlineLevel="0" collapsed="false">
      <c r="A11" s="0" t="s">
        <v>79</v>
      </c>
      <c r="B11" s="0" t="n">
        <v>0</v>
      </c>
    </row>
    <row r="12" customFormat="false" ht="13.2" hidden="false" customHeight="false" outlineLevel="0" collapsed="false">
      <c r="A12" s="0" t="s">
        <v>80</v>
      </c>
      <c r="B12" s="49" t="e">
        <f aca="false">#REF!+#REF!</f>
        <v>#REF!</v>
      </c>
    </row>
    <row r="13" customFormat="false" ht="13.2" hidden="false" customHeight="false" outlineLevel="0" collapsed="false">
      <c r="A13" s="0" t="s">
        <v>81</v>
      </c>
      <c r="B13" s="47" t="e">
        <f aca="false">#REF!+#REF!+#REF!</f>
        <v>#REF!</v>
      </c>
    </row>
    <row r="14" customFormat="false" ht="13.2" hidden="false" customHeight="false" outlineLevel="0" collapsed="false">
      <c r="A14" s="0" t="s">
        <v>82</v>
      </c>
      <c r="B14" s="47" t="e">
        <f aca="false">#REF!+#REF!+#REF!+#REF!+#REF!+#REF!+#REF!+#REF!</f>
        <v>#REF!</v>
      </c>
    </row>
    <row r="15" customFormat="false" ht="13.2" hidden="false" customHeight="false" outlineLevel="0" collapsed="false">
      <c r="A15" s="0" t="s">
        <v>83</v>
      </c>
      <c r="B15" s="47" t="e">
        <f aca="false">#REF!+#REF!</f>
        <v>#REF!</v>
      </c>
    </row>
    <row r="16" customFormat="false" ht="13.2" hidden="false" customHeight="false" outlineLevel="0" collapsed="false">
      <c r="A16" s="0" t="s">
        <v>84</v>
      </c>
      <c r="B16" s="0" t="e">
        <f aca="false">#REF!</f>
        <v>#REF!</v>
      </c>
    </row>
    <row r="17" customFormat="false" ht="13.2" hidden="false" customHeight="false" outlineLevel="0" collapsed="false">
      <c r="A17" s="0" t="s">
        <v>85</v>
      </c>
      <c r="B17" s="47" t="e">
        <f aca="false">#REF!+#REF!</f>
        <v>#REF!</v>
      </c>
    </row>
    <row r="18" customFormat="false" ht="13.2" hidden="false" customHeight="false" outlineLevel="0" collapsed="false">
      <c r="B18" s="45" t="e">
        <f aca="false">SUM(B3:B17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19-10-09T11:00:59Z</cp:lastPrinted>
  <dcterms:modified xsi:type="dcterms:W3CDTF">2019-10-09T11:01:01Z</dcterms:modified>
  <cp:revision>0</cp:revision>
  <dc:subject/>
  <dc:title/>
</cp:coreProperties>
</file>